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йонам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оминальная начисленная и реальная заработная плата</t>
  </si>
  <si>
    <t xml:space="preserve">работников Гомельской области</t>
  </si>
  <si>
    <t xml:space="preserve">по г.Гомелю и районам</t>
  </si>
  <si>
    <t xml:space="preserve"> 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февраль     2023 г.</t>
  </si>
  <si>
    <t xml:space="preserve">январь-февраль  2023 г.</t>
  </si>
  <si>
    <t xml:space="preserve">январь-февраль   2023 г.</t>
  </si>
  <si>
    <t xml:space="preserve">Гомельская область</t>
  </si>
  <si>
    <t xml:space="preserve">   г.Гомель</t>
  </si>
  <si>
    <t xml:space="preserve">      районы:</t>
  </si>
  <si>
    <t xml:space="preserve">   Брагинский</t>
  </si>
  <si>
    <t xml:space="preserve">   Буда-Кошелевский </t>
  </si>
  <si>
    <t xml:space="preserve">   Ветковский </t>
  </si>
  <si>
    <t xml:space="preserve">   Гомельский</t>
  </si>
  <si>
    <t xml:space="preserve">   Добрушский</t>
  </si>
  <si>
    <t xml:space="preserve">   Ельский</t>
  </si>
  <si>
    <t xml:space="preserve">   Житковичский </t>
  </si>
  <si>
    <t xml:space="preserve">   Жлобинский</t>
  </si>
  <si>
    <t xml:space="preserve">   Калинковичский</t>
  </si>
  <si>
    <t xml:space="preserve">   Кормянский</t>
  </si>
  <si>
    <t xml:space="preserve">   Лельчицкий</t>
  </si>
  <si>
    <t xml:space="preserve">   Лоевский</t>
  </si>
  <si>
    <t xml:space="preserve">   Мозырский</t>
  </si>
  <si>
    <t xml:space="preserve">   Наровлянский</t>
  </si>
  <si>
    <t xml:space="preserve">   Октябрьский</t>
  </si>
  <si>
    <t xml:space="preserve">   Петриковский</t>
  </si>
  <si>
    <t xml:space="preserve">   Речицкий</t>
  </si>
  <si>
    <t xml:space="preserve">   Рогачевский</t>
  </si>
  <si>
    <t xml:space="preserve">   Светлогорский</t>
  </si>
  <si>
    <t xml:space="preserve">   Хойникский</t>
  </si>
  <si>
    <t xml:space="preserve">   Чеч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6">
          <cell r="D106" t="str">
            <v>1 533,4</v>
          </cell>
          <cell r="E106" t="str">
            <v>1 530,8</v>
          </cell>
          <cell r="F106">
            <v>102</v>
          </cell>
          <cell r="G106">
            <v>100.7</v>
          </cell>
        </row>
        <row r="108">
          <cell r="D108" t="str">
            <v>1 243,4</v>
          </cell>
          <cell r="E108" t="str">
            <v>1 258,1</v>
          </cell>
          <cell r="F108">
            <v>106</v>
          </cell>
          <cell r="G108">
            <v>104.5</v>
          </cell>
        </row>
        <row r="109">
          <cell r="D109" t="str">
            <v>1 258,4</v>
          </cell>
          <cell r="E109" t="str">
            <v>1 255,3</v>
          </cell>
          <cell r="F109">
            <v>114.6</v>
          </cell>
          <cell r="G109">
            <v>112.4</v>
          </cell>
        </row>
        <row r="110">
          <cell r="D110" t="str">
            <v>1 166,3</v>
          </cell>
          <cell r="E110" t="str">
            <v>1 182,6</v>
          </cell>
          <cell r="F110">
            <v>103.3</v>
          </cell>
          <cell r="G110">
            <v>103.8</v>
          </cell>
        </row>
        <row r="111">
          <cell r="D111" t="str">
            <v>1 322,9</v>
          </cell>
          <cell r="E111" t="str">
            <v>1 359,4</v>
          </cell>
          <cell r="F111">
            <v>103.5</v>
          </cell>
          <cell r="G111">
            <v>106.6</v>
          </cell>
        </row>
        <row r="112">
          <cell r="D112" t="str">
            <v>1 256,4</v>
          </cell>
          <cell r="E112" t="str">
            <v>1 277,9</v>
          </cell>
          <cell r="F112">
            <v>111</v>
          </cell>
          <cell r="G112">
            <v>111.4</v>
          </cell>
        </row>
        <row r="113">
          <cell r="D113" t="str">
            <v>1 168,5</v>
          </cell>
          <cell r="E113" t="str">
            <v>1 173,8</v>
          </cell>
          <cell r="F113">
            <v>100.4</v>
          </cell>
          <cell r="G113">
            <v>99.8</v>
          </cell>
        </row>
        <row r="114">
          <cell r="D114" t="str">
            <v>1 241,7</v>
          </cell>
          <cell r="E114" t="str">
            <v>1 240,6</v>
          </cell>
          <cell r="F114">
            <v>101.9</v>
          </cell>
          <cell r="G114">
            <v>101.5</v>
          </cell>
        </row>
        <row r="115">
          <cell r="D115" t="str">
            <v>1 513,1</v>
          </cell>
          <cell r="E115" t="str">
            <v>1 502,4</v>
          </cell>
          <cell r="F115">
            <v>95.3</v>
          </cell>
          <cell r="G115">
            <v>95</v>
          </cell>
        </row>
        <row r="116">
          <cell r="D116" t="str">
            <v>1 304,2</v>
          </cell>
          <cell r="E116" t="str">
            <v>1 292,8</v>
          </cell>
          <cell r="F116">
            <v>101.2</v>
          </cell>
          <cell r="G116">
            <v>99</v>
          </cell>
        </row>
        <row r="117">
          <cell r="D117" t="str">
            <v>1 056,7</v>
          </cell>
          <cell r="E117" t="str">
            <v>1 060,7</v>
          </cell>
          <cell r="F117">
            <v>106.4</v>
          </cell>
          <cell r="G117">
            <v>105.6</v>
          </cell>
        </row>
        <row r="118">
          <cell r="D118" t="str">
            <v>1 130,8</v>
          </cell>
          <cell r="E118" t="str">
            <v>1 134,3</v>
          </cell>
          <cell r="F118">
            <v>98.6</v>
          </cell>
          <cell r="G118">
            <v>97.7</v>
          </cell>
        </row>
        <row r="119">
          <cell r="D119" t="str">
            <v>1 182,9</v>
          </cell>
          <cell r="E119" t="str">
            <v>1 181,4</v>
          </cell>
          <cell r="F119">
            <v>98.8</v>
          </cell>
          <cell r="G119">
            <v>95.2</v>
          </cell>
        </row>
        <row r="120">
          <cell r="D120" t="str">
            <v>1 650,2</v>
          </cell>
          <cell r="E120" t="str">
            <v>1 620,4</v>
          </cell>
          <cell r="F120">
            <v>100.1</v>
          </cell>
          <cell r="G120">
            <v>98.8</v>
          </cell>
        </row>
        <row r="121">
          <cell r="D121" t="str">
            <v>1 289,9</v>
          </cell>
          <cell r="E121" t="str">
            <v>1 301,6</v>
          </cell>
          <cell r="F121">
            <v>101.3</v>
          </cell>
          <cell r="G121">
            <v>99.1</v>
          </cell>
        </row>
        <row r="122">
          <cell r="D122" t="str">
            <v>1 113,8</v>
          </cell>
          <cell r="E122" t="str">
            <v>1 120,4</v>
          </cell>
          <cell r="F122">
            <v>101.4</v>
          </cell>
          <cell r="G122">
            <v>100.9</v>
          </cell>
        </row>
        <row r="123">
          <cell r="D123" t="str">
            <v>1 316,2</v>
          </cell>
          <cell r="E123" t="str">
            <v>1 333,6</v>
          </cell>
          <cell r="F123">
            <v>98.8</v>
          </cell>
          <cell r="G123">
            <v>102.1</v>
          </cell>
        </row>
        <row r="124">
          <cell r="D124" t="str">
            <v>1 909,3</v>
          </cell>
          <cell r="E124" t="str">
            <v>1 880,5</v>
          </cell>
          <cell r="F124">
            <v>104.9</v>
          </cell>
          <cell r="G124">
            <v>104.7</v>
          </cell>
        </row>
        <row r="125">
          <cell r="D125" t="str">
            <v>1 235,9</v>
          </cell>
          <cell r="E125" t="str">
            <v>1 243,4</v>
          </cell>
          <cell r="F125">
            <v>103.3</v>
          </cell>
          <cell r="G125">
            <v>102</v>
          </cell>
        </row>
        <row r="126">
          <cell r="D126" t="str">
            <v>1 841,9</v>
          </cell>
          <cell r="E126" t="str">
            <v>1 820,2</v>
          </cell>
          <cell r="F126">
            <v>106.4</v>
          </cell>
          <cell r="G126">
            <v>106</v>
          </cell>
        </row>
        <row r="127">
          <cell r="D127" t="str">
            <v>1 187,9</v>
          </cell>
          <cell r="E127" t="str">
            <v>1 199,7</v>
          </cell>
          <cell r="F127">
            <v>100</v>
          </cell>
          <cell r="G127">
            <v>100.3</v>
          </cell>
        </row>
        <row r="128">
          <cell r="D128" t="str">
            <v>1 245,5</v>
          </cell>
          <cell r="E128" t="str">
            <v>1 250,0</v>
          </cell>
          <cell r="F128">
            <v>101.3</v>
          </cell>
          <cell r="G128">
            <v>101.1</v>
          </cell>
        </row>
        <row r="129">
          <cell r="D129" t="str">
            <v>1 617,0</v>
          </cell>
          <cell r="E129" t="str">
            <v>1 620,9</v>
          </cell>
          <cell r="F129">
            <v>101.7</v>
          </cell>
          <cell r="G129">
            <v>99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43"/>
    <col collapsed="false" customWidth="true" hidden="false" outlineLevel="0" max="3" min="3" style="0" width="15.1"/>
    <col collapsed="false" customWidth="true" hidden="false" outlineLevel="0" max="4" min="4" style="0" width="12.88"/>
    <col collapsed="false" customWidth="true" hidden="false" outlineLevel="0" max="5" min="5" style="0" width="15.55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45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7" t="s">
        <v>7</v>
      </c>
      <c r="D8" s="6" t="s">
        <v>6</v>
      </c>
      <c r="E8" s="7" t="s">
        <v>8</v>
      </c>
      <c r="F8" s="8"/>
    </row>
    <row r="9" customFormat="false" ht="13.5" hidden="false" customHeight="true" outlineLevel="0" collapsed="false">
      <c r="A9" s="4"/>
      <c r="B9" s="6"/>
      <c r="C9" s="7"/>
      <c r="D9" s="6"/>
      <c r="E9" s="7"/>
      <c r="F9" s="8"/>
    </row>
    <row r="10" customFormat="false" ht="19.95" hidden="false" customHeight="true" outlineLevel="0" collapsed="false">
      <c r="A10" s="9" t="s">
        <v>9</v>
      </c>
      <c r="B10" s="10" t="str">
        <f aca="false">[1]Лист1!$E$106</f>
        <v>1 530,8</v>
      </c>
      <c r="C10" s="11" t="str">
        <f aca="false">[1]Лист1!$D$106</f>
        <v>1 533,4</v>
      </c>
      <c r="D10" s="11" t="n">
        <f aca="false">[1]Лист1!$G$106</f>
        <v>100.7</v>
      </c>
      <c r="E10" s="11" t="n">
        <f aca="false">[1]Лист1!$F$106</f>
        <v>102</v>
      </c>
    </row>
    <row r="11" customFormat="false" ht="19.95" hidden="false" customHeight="true" outlineLevel="0" collapsed="false">
      <c r="A11" s="12" t="s">
        <v>10</v>
      </c>
      <c r="B11" s="13" t="str">
        <f aca="false">[1]Лист1!$E$129</f>
        <v>1 620,9</v>
      </c>
      <c r="C11" s="14" t="str">
        <f aca="false">[1]Лист1!$D$129</f>
        <v>1 617,0</v>
      </c>
      <c r="D11" s="14" t="n">
        <f aca="false">[1]Лист1!$G$129</f>
        <v>99.2</v>
      </c>
      <c r="E11" s="14" t="n">
        <f aca="false">[1]Лист1!$F$129</f>
        <v>101.7</v>
      </c>
    </row>
    <row r="12" customFormat="false" ht="19.95" hidden="false" customHeight="true" outlineLevel="0" collapsed="false">
      <c r="A12" s="12" t="s">
        <v>11</v>
      </c>
      <c r="B12" s="15"/>
      <c r="C12" s="16"/>
      <c r="D12" s="16"/>
      <c r="E12" s="16"/>
    </row>
    <row r="13" customFormat="false" ht="19.95" hidden="false" customHeight="true" outlineLevel="0" collapsed="false">
      <c r="A13" s="12" t="s">
        <v>12</v>
      </c>
      <c r="B13" s="13" t="str">
        <f aca="false">[1]Лист1!E108</f>
        <v>1 258,1</v>
      </c>
      <c r="C13" s="14" t="str">
        <f aca="false">[1]Лист1!D108</f>
        <v>1 243,4</v>
      </c>
      <c r="D13" s="14" t="n">
        <f aca="false">[1]Лист1!G108</f>
        <v>104.5</v>
      </c>
      <c r="E13" s="14" t="n">
        <f aca="false">[1]Лист1!F108</f>
        <v>106</v>
      </c>
    </row>
    <row r="14" customFormat="false" ht="19.95" hidden="false" customHeight="true" outlineLevel="0" collapsed="false">
      <c r="A14" s="12" t="s">
        <v>13</v>
      </c>
      <c r="B14" s="13" t="str">
        <f aca="false">[1]Лист1!E109</f>
        <v>1 255,3</v>
      </c>
      <c r="C14" s="14" t="str">
        <f aca="false">[1]Лист1!D109</f>
        <v>1 258,4</v>
      </c>
      <c r="D14" s="14" t="n">
        <f aca="false">[1]Лист1!G109</f>
        <v>112.4</v>
      </c>
      <c r="E14" s="14" t="n">
        <f aca="false">[1]Лист1!F109</f>
        <v>114.6</v>
      </c>
    </row>
    <row r="15" customFormat="false" ht="19.95" hidden="false" customHeight="true" outlineLevel="0" collapsed="false">
      <c r="A15" s="12" t="s">
        <v>14</v>
      </c>
      <c r="B15" s="13" t="str">
        <f aca="false">[1]Лист1!E110</f>
        <v>1 182,6</v>
      </c>
      <c r="C15" s="14" t="str">
        <f aca="false">[1]Лист1!D110</f>
        <v>1 166,3</v>
      </c>
      <c r="D15" s="14" t="n">
        <f aca="false">[1]Лист1!G110</f>
        <v>103.8</v>
      </c>
      <c r="E15" s="14" t="n">
        <f aca="false">[1]Лист1!F110</f>
        <v>103.3</v>
      </c>
    </row>
    <row r="16" customFormat="false" ht="19.95" hidden="false" customHeight="true" outlineLevel="0" collapsed="false">
      <c r="A16" s="12" t="s">
        <v>15</v>
      </c>
      <c r="B16" s="13" t="str">
        <f aca="false">[1]Лист1!E111</f>
        <v>1 359,4</v>
      </c>
      <c r="C16" s="14" t="str">
        <f aca="false">[1]Лист1!D111</f>
        <v>1 322,9</v>
      </c>
      <c r="D16" s="14" t="n">
        <f aca="false">[1]Лист1!G111</f>
        <v>106.6</v>
      </c>
      <c r="E16" s="14" t="n">
        <f aca="false">[1]Лист1!F111</f>
        <v>103.5</v>
      </c>
    </row>
    <row r="17" customFormat="false" ht="19.95" hidden="false" customHeight="true" outlineLevel="0" collapsed="false">
      <c r="A17" s="12" t="s">
        <v>16</v>
      </c>
      <c r="B17" s="13" t="str">
        <f aca="false">[1]Лист1!E112</f>
        <v>1 277,9</v>
      </c>
      <c r="C17" s="14" t="str">
        <f aca="false">[1]Лист1!D112</f>
        <v>1 256,4</v>
      </c>
      <c r="D17" s="14" t="n">
        <f aca="false">[1]Лист1!G112</f>
        <v>111.4</v>
      </c>
      <c r="E17" s="14" t="n">
        <f aca="false">[1]Лист1!F112</f>
        <v>111</v>
      </c>
    </row>
    <row r="18" customFormat="false" ht="19.95" hidden="false" customHeight="true" outlineLevel="0" collapsed="false">
      <c r="A18" s="12" t="s">
        <v>17</v>
      </c>
      <c r="B18" s="13" t="str">
        <f aca="false">[1]Лист1!E113</f>
        <v>1 173,8</v>
      </c>
      <c r="C18" s="14" t="str">
        <f aca="false">[1]Лист1!D113</f>
        <v>1 168,5</v>
      </c>
      <c r="D18" s="14" t="n">
        <f aca="false">[1]Лист1!G113</f>
        <v>99.8</v>
      </c>
      <c r="E18" s="14" t="n">
        <f aca="false">[1]Лист1!F113</f>
        <v>100.4</v>
      </c>
    </row>
    <row r="19" customFormat="false" ht="19.95" hidden="false" customHeight="true" outlineLevel="0" collapsed="false">
      <c r="A19" s="12" t="s">
        <v>18</v>
      </c>
      <c r="B19" s="13" t="str">
        <f aca="false">[1]Лист1!E114</f>
        <v>1 240,6</v>
      </c>
      <c r="C19" s="14" t="str">
        <f aca="false">[1]Лист1!D114</f>
        <v>1 241,7</v>
      </c>
      <c r="D19" s="14" t="n">
        <f aca="false">[1]Лист1!G114</f>
        <v>101.5</v>
      </c>
      <c r="E19" s="14" t="n">
        <f aca="false">[1]Лист1!F114</f>
        <v>101.9</v>
      </c>
    </row>
    <row r="20" customFormat="false" ht="19.95" hidden="false" customHeight="true" outlineLevel="0" collapsed="false">
      <c r="A20" s="12" t="s">
        <v>19</v>
      </c>
      <c r="B20" s="13" t="str">
        <f aca="false">[1]Лист1!E115</f>
        <v>1 502,4</v>
      </c>
      <c r="C20" s="14" t="str">
        <f aca="false">[1]Лист1!D115</f>
        <v>1 513,1</v>
      </c>
      <c r="D20" s="14" t="n">
        <f aca="false">[1]Лист1!G115</f>
        <v>95</v>
      </c>
      <c r="E20" s="14" t="n">
        <f aca="false">[1]Лист1!F115</f>
        <v>95.3</v>
      </c>
    </row>
    <row r="21" customFormat="false" ht="19.95" hidden="false" customHeight="true" outlineLevel="0" collapsed="false">
      <c r="A21" s="12" t="s">
        <v>20</v>
      </c>
      <c r="B21" s="13" t="str">
        <f aca="false">[1]Лист1!E116</f>
        <v>1 292,8</v>
      </c>
      <c r="C21" s="14" t="str">
        <f aca="false">[1]Лист1!D116</f>
        <v>1 304,2</v>
      </c>
      <c r="D21" s="14" t="n">
        <f aca="false">[1]Лист1!G116</f>
        <v>99</v>
      </c>
      <c r="E21" s="14" t="n">
        <f aca="false">[1]Лист1!F116</f>
        <v>101.2</v>
      </c>
    </row>
    <row r="22" customFormat="false" ht="19.95" hidden="false" customHeight="true" outlineLevel="0" collapsed="false">
      <c r="A22" s="12" t="s">
        <v>21</v>
      </c>
      <c r="B22" s="13" t="str">
        <f aca="false">[1]Лист1!E117</f>
        <v>1 060,7</v>
      </c>
      <c r="C22" s="14" t="str">
        <f aca="false">[1]Лист1!D117</f>
        <v>1 056,7</v>
      </c>
      <c r="D22" s="14" t="n">
        <f aca="false">[1]Лист1!G117</f>
        <v>105.6</v>
      </c>
      <c r="E22" s="14" t="n">
        <f aca="false">[1]Лист1!F117</f>
        <v>106.4</v>
      </c>
    </row>
    <row r="23" customFormat="false" ht="19.95" hidden="false" customHeight="true" outlineLevel="0" collapsed="false">
      <c r="A23" s="12" t="s">
        <v>22</v>
      </c>
      <c r="B23" s="13" t="str">
        <f aca="false">[1]Лист1!E118</f>
        <v>1 134,3</v>
      </c>
      <c r="C23" s="14" t="str">
        <f aca="false">[1]Лист1!D118</f>
        <v>1 130,8</v>
      </c>
      <c r="D23" s="14" t="n">
        <f aca="false">[1]Лист1!G118</f>
        <v>97.7</v>
      </c>
      <c r="E23" s="14" t="n">
        <f aca="false">[1]Лист1!F118</f>
        <v>98.6</v>
      </c>
    </row>
    <row r="24" customFormat="false" ht="19.95" hidden="false" customHeight="true" outlineLevel="0" collapsed="false">
      <c r="A24" s="12" t="s">
        <v>23</v>
      </c>
      <c r="B24" s="13" t="str">
        <f aca="false">[1]Лист1!E119</f>
        <v>1 181,4</v>
      </c>
      <c r="C24" s="14" t="str">
        <f aca="false">[1]Лист1!D119</f>
        <v>1 182,9</v>
      </c>
      <c r="D24" s="14" t="n">
        <f aca="false">[1]Лист1!G119</f>
        <v>95.2</v>
      </c>
      <c r="E24" s="14" t="n">
        <f aca="false">[1]Лист1!F119</f>
        <v>98.8</v>
      </c>
    </row>
    <row r="25" customFormat="false" ht="19.95" hidden="false" customHeight="true" outlineLevel="0" collapsed="false">
      <c r="A25" s="12" t="s">
        <v>24</v>
      </c>
      <c r="B25" s="13" t="str">
        <f aca="false">[1]Лист1!E120</f>
        <v>1 620,4</v>
      </c>
      <c r="C25" s="14" t="str">
        <f aca="false">[1]Лист1!D120</f>
        <v>1 650,2</v>
      </c>
      <c r="D25" s="14" t="n">
        <f aca="false">[1]Лист1!G120</f>
        <v>98.8</v>
      </c>
      <c r="E25" s="14" t="n">
        <f aca="false">[1]Лист1!F120</f>
        <v>100.1</v>
      </c>
    </row>
    <row r="26" customFormat="false" ht="19.95" hidden="false" customHeight="true" outlineLevel="0" collapsed="false">
      <c r="A26" s="12" t="s">
        <v>25</v>
      </c>
      <c r="B26" s="13" t="str">
        <f aca="false">[1]Лист1!E121</f>
        <v>1 301,6</v>
      </c>
      <c r="C26" s="14" t="str">
        <f aca="false">[1]Лист1!D121</f>
        <v>1 289,9</v>
      </c>
      <c r="D26" s="14" t="n">
        <f aca="false">[1]Лист1!G121</f>
        <v>99.1</v>
      </c>
      <c r="E26" s="14" t="n">
        <f aca="false">[1]Лист1!F121</f>
        <v>101.3</v>
      </c>
    </row>
    <row r="27" customFormat="false" ht="19.95" hidden="false" customHeight="true" outlineLevel="0" collapsed="false">
      <c r="A27" s="12" t="s">
        <v>26</v>
      </c>
      <c r="B27" s="13" t="str">
        <f aca="false">[1]Лист1!E122</f>
        <v>1 120,4</v>
      </c>
      <c r="C27" s="14" t="str">
        <f aca="false">[1]Лист1!D122</f>
        <v>1 113,8</v>
      </c>
      <c r="D27" s="14" t="n">
        <f aca="false">[1]Лист1!G122</f>
        <v>100.9</v>
      </c>
      <c r="E27" s="14" t="n">
        <f aca="false">[1]Лист1!F122</f>
        <v>101.4</v>
      </c>
    </row>
    <row r="28" customFormat="false" ht="19.95" hidden="false" customHeight="true" outlineLevel="0" collapsed="false">
      <c r="A28" s="12" t="s">
        <v>27</v>
      </c>
      <c r="B28" s="13" t="str">
        <f aca="false">[1]Лист1!E123</f>
        <v>1 333,6</v>
      </c>
      <c r="C28" s="14" t="str">
        <f aca="false">[1]Лист1!D123</f>
        <v>1 316,2</v>
      </c>
      <c r="D28" s="14" t="n">
        <f aca="false">[1]Лист1!G123</f>
        <v>102.1</v>
      </c>
      <c r="E28" s="14" t="n">
        <f aca="false">[1]Лист1!F123</f>
        <v>98.8</v>
      </c>
    </row>
    <row r="29" customFormat="false" ht="19.95" hidden="false" customHeight="true" outlineLevel="0" collapsed="false">
      <c r="A29" s="12" t="s">
        <v>28</v>
      </c>
      <c r="B29" s="13" t="str">
        <f aca="false">[1]Лист1!E124</f>
        <v>1 880,5</v>
      </c>
      <c r="C29" s="14" t="str">
        <f aca="false">[1]Лист1!D124</f>
        <v>1 909,3</v>
      </c>
      <c r="D29" s="14" t="n">
        <f aca="false">[1]Лист1!G124</f>
        <v>104.7</v>
      </c>
      <c r="E29" s="14" t="n">
        <f aca="false">[1]Лист1!F124</f>
        <v>104.9</v>
      </c>
    </row>
    <row r="30" customFormat="false" ht="19.95" hidden="false" customHeight="true" outlineLevel="0" collapsed="false">
      <c r="A30" s="12" t="s">
        <v>29</v>
      </c>
      <c r="B30" s="13" t="str">
        <f aca="false">[1]Лист1!E125</f>
        <v>1 243,4</v>
      </c>
      <c r="C30" s="14" t="str">
        <f aca="false">[1]Лист1!D125</f>
        <v>1 235,9</v>
      </c>
      <c r="D30" s="14" t="n">
        <f aca="false">[1]Лист1!G125</f>
        <v>102</v>
      </c>
      <c r="E30" s="14" t="n">
        <f aca="false">[1]Лист1!F125</f>
        <v>103.3</v>
      </c>
    </row>
    <row r="31" customFormat="false" ht="19.95" hidden="false" customHeight="true" outlineLevel="0" collapsed="false">
      <c r="A31" s="12" t="s">
        <v>30</v>
      </c>
      <c r="B31" s="13" t="str">
        <f aca="false">[1]Лист1!E126</f>
        <v>1 820,2</v>
      </c>
      <c r="C31" s="14" t="str">
        <f aca="false">[1]Лист1!D126</f>
        <v>1 841,9</v>
      </c>
      <c r="D31" s="14" t="n">
        <f aca="false">[1]Лист1!G126</f>
        <v>106</v>
      </c>
      <c r="E31" s="14" t="n">
        <f aca="false">[1]Лист1!F126</f>
        <v>106.4</v>
      </c>
    </row>
    <row r="32" customFormat="false" ht="19.95" hidden="false" customHeight="true" outlineLevel="0" collapsed="false">
      <c r="A32" s="12" t="s">
        <v>31</v>
      </c>
      <c r="B32" s="13" t="str">
        <f aca="false">[1]Лист1!E127</f>
        <v>1 199,7</v>
      </c>
      <c r="C32" s="14" t="str">
        <f aca="false">[1]Лист1!D127</f>
        <v>1 187,9</v>
      </c>
      <c r="D32" s="14" t="n">
        <f aca="false">[1]Лист1!G127</f>
        <v>100.3</v>
      </c>
      <c r="E32" s="14" t="n">
        <f aca="false">[1]Лист1!F127</f>
        <v>100</v>
      </c>
    </row>
    <row r="33" customFormat="false" ht="19.95" hidden="false" customHeight="true" outlineLevel="0" collapsed="false">
      <c r="A33" s="17" t="s">
        <v>32</v>
      </c>
      <c r="B33" s="18" t="str">
        <f aca="false">[1]Лист1!E128</f>
        <v>1 250,0</v>
      </c>
      <c r="C33" s="19" t="str">
        <f aca="false">[1]Лист1!D128</f>
        <v>1 245,5</v>
      </c>
      <c r="D33" s="19" t="n">
        <f aca="false">[1]Лист1!G128</f>
        <v>101.1</v>
      </c>
      <c r="E33" s="19" t="n">
        <f aca="false">[1]Лист1!F128</f>
        <v>101.3</v>
      </c>
    </row>
    <row r="34" customFormat="false" ht="16.2" hidden="false" customHeight="false" outlineLevel="0" collapsed="false">
      <c r="A34" s="20"/>
      <c r="B34" s="21"/>
      <c r="C34" s="21"/>
      <c r="D34" s="21"/>
      <c r="E34" s="21"/>
    </row>
    <row r="35" customFormat="false" ht="15.6" hidden="false" customHeight="false" outlineLevel="0" collapsed="false">
      <c r="A35" s="20"/>
      <c r="B35" s="21"/>
      <c r="C35" s="21"/>
      <c r="D35" s="21"/>
      <c r="E35" s="21"/>
    </row>
    <row r="36" customFormat="false" ht="15.6" hidden="false" customHeight="false" outlineLevel="0" collapsed="false">
      <c r="A36" s="20"/>
      <c r="B36" s="21"/>
      <c r="C36" s="21"/>
      <c r="D36" s="21"/>
      <c r="E36" s="21"/>
    </row>
    <row r="37" customFormat="false" ht="15.6" hidden="false" customHeight="false" outlineLevel="0" collapsed="false">
      <c r="A37" s="20"/>
      <c r="B37" s="21"/>
      <c r="C37" s="21"/>
      <c r="D37" s="21"/>
      <c r="E37" s="21"/>
    </row>
    <row r="42" customFormat="false" ht="21" hidden="false" customHeight="true" outlineLevel="0" collapsed="false">
      <c r="A42" s="22"/>
      <c r="B42" s="23"/>
      <c r="C42" s="23"/>
      <c r="D42" s="23"/>
      <c r="E42" s="24"/>
      <c r="F42" s="25"/>
    </row>
    <row r="43" customFormat="false" ht="15" hidden="false" customHeight="false" outlineLevel="0" collapsed="false">
      <c r="A43" s="22"/>
      <c r="B43" s="26"/>
      <c r="C43" s="26"/>
      <c r="D43" s="26"/>
      <c r="E43" s="26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3-21T13:23:51Z</cp:lastPrinted>
  <dcterms:modified xsi:type="dcterms:W3CDTF">2024-05-29T07:04:47Z</dcterms:modified>
  <cp:revision>0</cp:revision>
  <dc:subject/>
  <dc:title/>
</cp:coreProperties>
</file>